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Volunteer Bicycle Recyling Shop</t>
  </si>
  <si>
    <t xml:space="preserve">by William Watt, Ottawa - 2011</t>
  </si>
  <si>
    <t xml:space="preserve">Use this spreadsheet to analyse current operations or</t>
  </si>
  <si>
    <t xml:space="preserve">to plan future operations. Alter to suit.</t>
  </si>
  <si>
    <t xml:space="preserve">Copy and share with your friends.</t>
  </si>
  <si>
    <t xml:space="preserve">Standard disclaimer applies.</t>
  </si>
  <si>
    <t xml:space="preserve">Input Section - you fill this in</t>
  </si>
  <si>
    <t xml:space="preserve">Shop Information</t>
  </si>
  <si>
    <t xml:space="preserve">Annual labour hours</t>
  </si>
  <si>
    <t xml:space="preserve">Annual operating hours</t>
  </si>
  <si>
    <t xml:space="preserve">Number of workstations</t>
  </si>
  <si>
    <t xml:space="preserve">Annual rent</t>
  </si>
  <si>
    <t xml:space="preserve">Total area</t>
  </si>
  <si>
    <t xml:space="preserve">Annual insurance</t>
  </si>
  <si>
    <t xml:space="preserve">Office</t>
  </si>
  <si>
    <t xml:space="preserve">Unsorted bikes storage</t>
  </si>
  <si>
    <t xml:space="preserve">Annual utilties</t>
  </si>
  <si>
    <t xml:space="preserve">Show room</t>
  </si>
  <si>
    <t xml:space="preserve">Kid's bikes storage</t>
  </si>
  <si>
    <t xml:space="preserve">Annual improvements</t>
  </si>
  <si>
    <t xml:space="preserve"> Parts storage</t>
  </si>
  <si>
    <t xml:space="preserve">As-is bikes storge</t>
  </si>
  <si>
    <t xml:space="preserve">Annual materials</t>
  </si>
  <si>
    <t xml:space="preserve"> Workspace</t>
  </si>
  <si>
    <t xml:space="preserve">Overhaul bikes storage</t>
  </si>
  <si>
    <t xml:space="preserve">Annual other costs</t>
  </si>
  <si>
    <t xml:space="preserve"> Scrap metal</t>
  </si>
  <si>
    <t xml:space="preserve">Other bikes storage</t>
  </si>
  <si>
    <t xml:space="preserve"> Members' space</t>
  </si>
  <si>
    <t xml:space="preserve">Total % (check sum)</t>
  </si>
  <si>
    <t xml:space="preserve">Bike information</t>
  </si>
  <si>
    <t xml:space="preserve">Annual total bikes received</t>
  </si>
  <si>
    <t xml:space="preserve">Labour hrs</t>
  </si>
  <si>
    <t xml:space="preserve">Revenue</t>
  </si>
  <si>
    <t xml:space="preserve">% of</t>
  </si>
  <si>
    <t xml:space="preserve">per bike</t>
  </si>
  <si>
    <t xml:space="preserve">total bikes</t>
  </si>
  <si>
    <t xml:space="preserve">Scrapped bikes (parts sales)</t>
  </si>
  <si>
    <t xml:space="preserve">Kid's bikes</t>
  </si>
  <si>
    <t xml:space="preserve">As-is bikes</t>
  </si>
  <si>
    <t xml:space="preserve">Overhauled bikes</t>
  </si>
  <si>
    <t xml:space="preserve">Other bikes</t>
  </si>
  <si>
    <t xml:space="preserve">Output section - computer fills this in</t>
  </si>
  <si>
    <t xml:space="preserve">Total annual shop cost</t>
  </si>
  <si>
    <t xml:space="preserve">Cost per workstation</t>
  </si>
  <si>
    <t xml:space="preserve">Cost per workstation per hour</t>
  </si>
  <si>
    <t xml:space="preserve">Workstation utilization</t>
  </si>
  <si>
    <t xml:space="preserve">Labour used for bike processing</t>
  </si>
  <si>
    <t xml:space="preserve">Break total cost down by area</t>
  </si>
  <si>
    <t xml:space="preserve">Parts storage</t>
  </si>
  <si>
    <t xml:space="preserve">Workspace</t>
  </si>
  <si>
    <t xml:space="preserve">Scrap metal</t>
  </si>
  <si>
    <t xml:space="preserve">Members' space</t>
  </si>
  <si>
    <t xml:space="preserve">Total (check sum)</t>
  </si>
  <si>
    <t xml:space="preserve">Break labour, revenue, total cost, profit down by bikes</t>
  </si>
  <si>
    <t xml:space="preserve">Number</t>
  </si>
  <si>
    <t xml:space="preserve">Labour</t>
  </si>
  <si>
    <t xml:space="preserve">Revenue </t>
  </si>
  <si>
    <t xml:space="preserve">Cost</t>
  </si>
  <si>
    <t xml:space="preserve">Cost </t>
  </si>
  <si>
    <t xml:space="preserve">Profit</t>
  </si>
  <si>
    <t xml:space="preserve">Profit </t>
  </si>
  <si>
    <t xml:space="preserve">of bikes</t>
  </si>
  <si>
    <t xml:space="preserve">Hours</t>
  </si>
  <si>
    <t xml:space="preserve">Percent</t>
  </si>
  <si>
    <t xml:space="preserve">Margin</t>
  </si>
  <si>
    <t xml:space="preserve">Scrapped</t>
  </si>
  <si>
    <t xml:space="preserve">  Scrapped bikes</t>
  </si>
  <si>
    <t xml:space="preserve">Kid's</t>
  </si>
  <si>
    <t xml:space="preserve">  Kid's bikes</t>
  </si>
  <si>
    <t xml:space="preserve">As-is</t>
  </si>
  <si>
    <t xml:space="preserve">  As-is bikes</t>
  </si>
  <si>
    <t xml:space="preserve">Overhauled</t>
  </si>
  <si>
    <t xml:space="preserve">  Overhauled bikes</t>
  </si>
  <si>
    <t xml:space="preserve">Other</t>
  </si>
  <si>
    <t xml:space="preserve">  Other bikes</t>
  </si>
  <si>
    <t xml:space="preserve">Total</t>
  </si>
  <si>
    <t xml:space="preserve">  Total</t>
  </si>
  <si>
    <t xml:space="preserve">Return on labour</t>
  </si>
  <si>
    <t xml:space="preserve">Per hour of labour</t>
  </si>
  <si>
    <t xml:space="preserve">Wkstn Cost</t>
  </si>
  <si>
    <t xml:space="preserve">        Profit</t>
  </si>
  <si>
    <t xml:space="preserve">Scrapped bikes</t>
  </si>
  <si>
    <t xml:space="preserve">Kids's bikes</t>
  </si>
  <si>
    <t xml:space="preserve">Notes:</t>
  </si>
  <si>
    <t xml:space="preserve">1. Assumes all bikes gone (scrapped or sold)</t>
  </si>
  <si>
    <t xml:space="preserve">2. Assumes labour is free (volunteer)</t>
  </si>
  <si>
    <t xml:space="preserve">3. Assumes bikes are free (donated)</t>
  </si>
  <si>
    <t xml:space="preserve">5. Cost of revenue simply = % of total bikes X total annual shop cost</t>
  </si>
  <si>
    <t xml:space="preserve">'6. Only revenue is from sale of bikes and parts</t>
  </si>
  <si>
    <t xml:space="preserve">7. Numbers may not add due to rounding</t>
  </si>
  <si>
    <t xml:space="preserve">8. Money and area have no units. Use any units.</t>
  </si>
  <si>
    <t xml:space="preserve">9. Input assumes kid's bikes and as-is bikes are fixed and safety checked, overhauled are rebuilt</t>
  </si>
  <si>
    <t xml:space="preserve">   (Result: overhauls most profitable because labour free but least profitable use of free labour.)</t>
  </si>
  <si>
    <t xml:space="preserve">- END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9" customFormat="false" ht="12.75" hidden="false" customHeight="false" outlineLevel="0" collapsed="false">
      <c r="B9" s="1" t="s">
        <v>6</v>
      </c>
    </row>
    <row r="11" customFormat="false" ht="12.75" hidden="false" customHeight="false" outlineLevel="0" collapsed="false">
      <c r="B11" s="1" t="s">
        <v>7</v>
      </c>
    </row>
    <row r="12" customFormat="false" ht="12.75" hidden="false" customHeight="false" outlineLevel="0" collapsed="false">
      <c r="B12" s="1" t="n">
        <v>2000</v>
      </c>
      <c r="C12" s="1" t="s">
        <v>8</v>
      </c>
    </row>
    <row r="13" customFormat="false" ht="12.75" hidden="false" customHeight="false" outlineLevel="0" collapsed="false">
      <c r="B13" s="1" t="n">
        <v>1000</v>
      </c>
      <c r="C13" s="1" t="s">
        <v>9</v>
      </c>
    </row>
    <row r="14" customFormat="false" ht="12.75" hidden="false" customHeight="false" outlineLevel="0" collapsed="false">
      <c r="B14" s="1" t="n">
        <v>4</v>
      </c>
      <c r="C14" s="1" t="s">
        <v>10</v>
      </c>
    </row>
    <row r="15" customFormat="false" ht="12.75" hidden="false" customHeight="false" outlineLevel="0" collapsed="false">
      <c r="B15" s="1" t="n">
        <v>12000</v>
      </c>
      <c r="C15" s="1" t="s">
        <v>11</v>
      </c>
      <c r="E15" s="1" t="n">
        <v>1000</v>
      </c>
      <c r="F15" s="1" t="s">
        <v>12</v>
      </c>
    </row>
    <row r="16" customFormat="false" ht="12.75" hidden="false" customHeight="false" outlineLevel="0" collapsed="false">
      <c r="B16" s="1" t="n">
        <v>1500</v>
      </c>
      <c r="C16" s="1" t="s">
        <v>13</v>
      </c>
      <c r="E16" s="2" t="n">
        <v>0.01</v>
      </c>
      <c r="F16" s="1" t="s">
        <v>14</v>
      </c>
      <c r="H16" s="2" t="n">
        <v>0.05</v>
      </c>
      <c r="I16" s="1" t="s">
        <v>15</v>
      </c>
    </row>
    <row r="17" customFormat="false" ht="12.75" hidden="false" customHeight="false" outlineLevel="0" collapsed="false">
      <c r="B17" s="1" t="n">
        <v>500</v>
      </c>
      <c r="C17" s="1" t="s">
        <v>16</v>
      </c>
      <c r="E17" s="2" t="n">
        <v>0.05</v>
      </c>
      <c r="F17" s="1" t="s">
        <v>17</v>
      </c>
      <c r="H17" s="2" t="n">
        <v>0</v>
      </c>
      <c r="I17" s="1" t="s">
        <v>18</v>
      </c>
    </row>
    <row r="18" customFormat="false" ht="12.75" hidden="false" customHeight="false" outlineLevel="0" collapsed="false">
      <c r="B18" s="1" t="n">
        <v>150</v>
      </c>
      <c r="C18" s="1" t="s">
        <v>19</v>
      </c>
      <c r="E18" s="2" t="n">
        <v>0.15</v>
      </c>
      <c r="F18" s="1" t="s">
        <v>20</v>
      </c>
      <c r="H18" s="2" t="n">
        <v>0.3</v>
      </c>
      <c r="I18" s="1" t="s">
        <v>21</v>
      </c>
    </row>
    <row r="19" customFormat="false" ht="12.75" hidden="false" customHeight="false" outlineLevel="0" collapsed="false">
      <c r="B19" s="1" t="n">
        <v>50</v>
      </c>
      <c r="C19" s="1" t="s">
        <v>22</v>
      </c>
      <c r="E19" s="2" t="n">
        <v>0.2</v>
      </c>
      <c r="F19" s="1" t="s">
        <v>23</v>
      </c>
      <c r="H19" s="2" t="n">
        <v>0.22</v>
      </c>
      <c r="I19" s="1" t="s">
        <v>24</v>
      </c>
    </row>
    <row r="20" customFormat="false" ht="12.75" hidden="false" customHeight="false" outlineLevel="0" collapsed="false">
      <c r="B20" s="1" t="n">
        <v>50</v>
      </c>
      <c r="C20" s="1" t="s">
        <v>25</v>
      </c>
      <c r="E20" s="2" t="n">
        <v>0.02</v>
      </c>
      <c r="F20" s="1" t="s">
        <v>26</v>
      </c>
      <c r="H20" s="2" t="n">
        <v>0</v>
      </c>
      <c r="I20" s="1" t="s">
        <v>27</v>
      </c>
    </row>
    <row r="21" customFormat="false" ht="12.75" hidden="false" customHeight="false" outlineLevel="0" collapsed="false">
      <c r="E21" s="2" t="n">
        <v>0</v>
      </c>
      <c r="F21" s="1" t="s">
        <v>28</v>
      </c>
      <c r="H21" s="2" t="n">
        <f aca="false">SUM(E16:E21)+SUM(H16:H20)</f>
        <v>1</v>
      </c>
      <c r="I21" s="1" t="s">
        <v>29</v>
      </c>
    </row>
    <row r="23" customFormat="false" ht="12.75" hidden="false" customHeight="false" outlineLevel="0" collapsed="false">
      <c r="B23" s="1" t="s">
        <v>30</v>
      </c>
    </row>
    <row r="24" customFormat="false" ht="12.75" hidden="false" customHeight="false" outlineLevel="0" collapsed="false">
      <c r="B24" s="1" t="n">
        <v>300</v>
      </c>
      <c r="C24" s="1" t="s">
        <v>31</v>
      </c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C26" s="1" t="s">
        <v>32</v>
      </c>
      <c r="D26" s="1" t="s">
        <v>33</v>
      </c>
      <c r="E26" s="1" t="s">
        <v>34</v>
      </c>
    </row>
    <row r="27" customFormat="false" ht="12.75" hidden="false" customHeight="false" outlineLevel="0" collapsed="false">
      <c r="C27" s="1" t="s">
        <v>35</v>
      </c>
      <c r="D27" s="1" t="s">
        <v>35</v>
      </c>
      <c r="E27" s="1" t="s">
        <v>36</v>
      </c>
    </row>
    <row r="28" customFormat="false" ht="12.75" hidden="false" customHeight="false" outlineLevel="0" collapsed="false">
      <c r="C28" s="3" t="n">
        <v>1</v>
      </c>
      <c r="D28" s="1" t="n">
        <v>20</v>
      </c>
      <c r="E28" s="2" t="n">
        <v>0.33</v>
      </c>
      <c r="F28" s="1" t="s">
        <v>37</v>
      </c>
    </row>
    <row r="29" customFormat="false" ht="12.75" hidden="false" customHeight="false" outlineLevel="0" collapsed="false">
      <c r="C29" s="3" t="n">
        <v>0.5</v>
      </c>
      <c r="D29" s="1" t="n">
        <v>20</v>
      </c>
      <c r="E29" s="2" t="n">
        <v>0</v>
      </c>
      <c r="F29" s="1" t="s">
        <v>38</v>
      </c>
    </row>
    <row r="30" customFormat="false" ht="12.75" hidden="false" customHeight="false" outlineLevel="0" collapsed="false">
      <c r="C30" s="3" t="n">
        <v>1.5</v>
      </c>
      <c r="D30" s="1" t="n">
        <v>50</v>
      </c>
      <c r="E30" s="2" t="n">
        <v>0.54</v>
      </c>
      <c r="F30" s="1" t="s">
        <v>39</v>
      </c>
    </row>
    <row r="31" customFormat="false" ht="12.75" hidden="false" customHeight="false" outlineLevel="0" collapsed="false">
      <c r="C31" s="3" t="n">
        <v>8</v>
      </c>
      <c r="D31" s="1" t="n">
        <v>125</v>
      </c>
      <c r="E31" s="2" t="n">
        <v>0.15</v>
      </c>
      <c r="F31" s="1" t="s">
        <v>40</v>
      </c>
    </row>
    <row r="32" customFormat="false" ht="12.75" hidden="false" customHeight="false" outlineLevel="0" collapsed="false">
      <c r="C32" s="3" t="n">
        <v>0</v>
      </c>
      <c r="D32" s="1" t="n">
        <v>0</v>
      </c>
      <c r="E32" s="2" t="n">
        <v>0</v>
      </c>
      <c r="F32" s="1" t="s">
        <v>41</v>
      </c>
    </row>
    <row r="34" customFormat="false" ht="12.75" hidden="false" customHeight="false" outlineLevel="0" collapsed="false">
      <c r="B34" s="1" t="s">
        <v>42</v>
      </c>
    </row>
    <row r="36" customFormat="false" ht="12.75" hidden="false" customHeight="false" outlineLevel="0" collapsed="false">
      <c r="B36" s="1" t="n">
        <f aca="false">SUM(B15:B20)</f>
        <v>14250</v>
      </c>
      <c r="C36" s="1" t="s">
        <v>43</v>
      </c>
    </row>
    <row r="37" customFormat="false" ht="12.75" hidden="false" customHeight="false" outlineLevel="0" collapsed="false">
      <c r="B37" s="1" t="n">
        <f aca="false">+B36/B14</f>
        <v>3562.5</v>
      </c>
      <c r="C37" s="1" t="s">
        <v>44</v>
      </c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 t="n">
        <f aca="false">B37/B13</f>
        <v>3.5625</v>
      </c>
      <c r="C39" s="1" t="s">
        <v>45</v>
      </c>
    </row>
    <row r="40" customFormat="false" ht="12.75" hidden="false" customHeight="false" outlineLevel="0" collapsed="false">
      <c r="B40" s="2" t="n">
        <f aca="false">SUM(B24*(C28*E37+C29*E29+C30*E30+C31*E31+C32*E32))/(B13*B14)</f>
        <v>0.15075</v>
      </c>
      <c r="C40" s="1" t="s">
        <v>46</v>
      </c>
    </row>
    <row r="41" customFormat="false" ht="12.75" hidden="false" customHeight="false" outlineLevel="0" collapsed="false">
      <c r="B41" s="2" t="n">
        <f aca="false">SUM(B24*(C29*E39+C30*E30+C31*E31+C32*E32+C28*E28))/B12</f>
        <v>0.351</v>
      </c>
      <c r="C41" s="1" t="s">
        <v>47</v>
      </c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 t="s">
        <v>48</v>
      </c>
      <c r="C43" s="1"/>
      <c r="F43" s="1"/>
    </row>
    <row r="44" customFormat="false" ht="12.75" hidden="false" customHeight="false" outlineLevel="0" collapsed="false">
      <c r="C44" s="4" t="n">
        <f aca="false">E16*B36</f>
        <v>142.5</v>
      </c>
      <c r="D44" s="1" t="s">
        <v>14</v>
      </c>
      <c r="F44" s="4" t="n">
        <f aca="false">H16*B36</f>
        <v>712.5</v>
      </c>
      <c r="G44" s="1" t="s">
        <v>15</v>
      </c>
    </row>
    <row r="45" customFormat="false" ht="12.75" hidden="false" customHeight="false" outlineLevel="0" collapsed="false">
      <c r="C45" s="4" t="n">
        <f aca="false">E17*B36</f>
        <v>712.5</v>
      </c>
      <c r="D45" s="1" t="s">
        <v>17</v>
      </c>
      <c r="F45" s="4" t="n">
        <f aca="false">H17*B36</f>
        <v>0</v>
      </c>
      <c r="G45" s="1" t="s">
        <v>18</v>
      </c>
    </row>
    <row r="46" customFormat="false" ht="12.75" hidden="false" customHeight="false" outlineLevel="0" collapsed="false">
      <c r="C46" s="4" t="n">
        <f aca="false">E18*B36</f>
        <v>2137.5</v>
      </c>
      <c r="D46" s="1" t="s">
        <v>49</v>
      </c>
      <c r="F46" s="4" t="n">
        <f aca="false">H18*B36</f>
        <v>4275</v>
      </c>
      <c r="G46" s="1" t="s">
        <v>21</v>
      </c>
    </row>
    <row r="47" customFormat="false" ht="12.75" hidden="false" customHeight="false" outlineLevel="0" collapsed="false">
      <c r="C47" s="4" t="n">
        <f aca="false">E19*B36</f>
        <v>2850</v>
      </c>
      <c r="D47" s="1" t="s">
        <v>50</v>
      </c>
      <c r="F47" s="4" t="n">
        <f aca="false">H19*B36</f>
        <v>3135</v>
      </c>
      <c r="G47" s="1" t="s">
        <v>24</v>
      </c>
    </row>
    <row r="48" customFormat="false" ht="12.75" hidden="false" customHeight="false" outlineLevel="0" collapsed="false">
      <c r="C48" s="4" t="n">
        <f aca="false">E20*B36</f>
        <v>285</v>
      </c>
      <c r="D48" s="1" t="s">
        <v>51</v>
      </c>
      <c r="F48" s="4" t="n">
        <f aca="false">H20*B36</f>
        <v>0</v>
      </c>
      <c r="G48" s="1" t="s">
        <v>27</v>
      </c>
    </row>
    <row r="49" customFormat="false" ht="12.75" hidden="false" customHeight="false" outlineLevel="0" collapsed="false">
      <c r="C49" s="4" t="n">
        <f aca="false">E21*B36</f>
        <v>0</v>
      </c>
      <c r="D49" s="1" t="s">
        <v>52</v>
      </c>
      <c r="F49" s="4" t="n">
        <f aca="false">H21*B36</f>
        <v>14250</v>
      </c>
      <c r="G49" s="1" t="s">
        <v>53</v>
      </c>
    </row>
    <row r="51" customFormat="false" ht="12.75" hidden="false" customHeight="false" outlineLevel="0" collapsed="false">
      <c r="B51" s="1" t="s">
        <v>54</v>
      </c>
      <c r="C51" s="1"/>
    </row>
    <row r="52" customFormat="false" ht="12.75" hidden="false" customHeight="false" outlineLevel="0" collapsed="false">
      <c r="C52" s="1" t="s">
        <v>55</v>
      </c>
      <c r="D52" s="1" t="s">
        <v>56</v>
      </c>
      <c r="E52" s="1" t="s">
        <v>56</v>
      </c>
      <c r="F52" s="1" t="s">
        <v>33</v>
      </c>
      <c r="G52" s="1" t="s">
        <v>57</v>
      </c>
      <c r="H52" s="1" t="s">
        <v>58</v>
      </c>
      <c r="I52" s="1" t="s">
        <v>59</v>
      </c>
      <c r="J52" s="1" t="s">
        <v>60</v>
      </c>
      <c r="K52" s="1" t="s">
        <v>60</v>
      </c>
      <c r="L52" s="1" t="s">
        <v>61</v>
      </c>
    </row>
    <row r="53" customFormat="false" ht="12.75" hidden="false" customHeight="false" outlineLevel="0" collapsed="false">
      <c r="C53" s="1" t="s">
        <v>62</v>
      </c>
      <c r="D53" s="1" t="s">
        <v>63</v>
      </c>
      <c r="E53" s="1" t="s">
        <v>64</v>
      </c>
      <c r="G53" s="1" t="s">
        <v>64</v>
      </c>
      <c r="I53" s="1" t="s">
        <v>64</v>
      </c>
      <c r="K53" s="1" t="s">
        <v>64</v>
      </c>
      <c r="L53" s="1" t="s">
        <v>65</v>
      </c>
    </row>
    <row r="55" customFormat="false" ht="12.75" hidden="false" customHeight="false" outlineLevel="0" collapsed="false">
      <c r="B55" s="1" t="s">
        <v>66</v>
      </c>
      <c r="C55" s="4" t="n">
        <f aca="false">+B24*E28</f>
        <v>99</v>
      </c>
      <c r="D55" s="4" t="n">
        <f aca="false">C28*E28*B24</f>
        <v>99</v>
      </c>
      <c r="E55" s="2" t="n">
        <f aca="false">D55/D61</f>
        <v>0.141025641025641</v>
      </c>
      <c r="F55" s="4" t="n">
        <f aca="false">D28*E28*B24</f>
        <v>1980</v>
      </c>
      <c r="G55" s="2" t="n">
        <f aca="false">F55/F61</f>
        <v>0.126074498567335</v>
      </c>
      <c r="H55" s="4" t="n">
        <f aca="false">B36*E28</f>
        <v>4702.5</v>
      </c>
      <c r="I55" s="2" t="n">
        <f aca="false">H55/H61</f>
        <v>0.323529411764706</v>
      </c>
      <c r="J55" s="4" t="n">
        <f aca="false">F55-H55</f>
        <v>-2722.5</v>
      </c>
      <c r="K55" s="2" t="n">
        <f aca="false">J55/J61</f>
        <v>-2.32692307692308</v>
      </c>
      <c r="L55" s="2" t="n">
        <f aca="false">J55/F55</f>
        <v>-1.375</v>
      </c>
      <c r="M55" s="1" t="s">
        <v>67</v>
      </c>
      <c r="N55" s="1"/>
    </row>
    <row r="56" customFormat="false" ht="12.75" hidden="false" customHeight="false" outlineLevel="0" collapsed="false">
      <c r="B56" s="1" t="s">
        <v>68</v>
      </c>
      <c r="C56" s="4" t="n">
        <f aca="false">+B24*E29</f>
        <v>0</v>
      </c>
      <c r="D56" s="4" t="n">
        <f aca="false">C29*E29*B24</f>
        <v>0</v>
      </c>
      <c r="E56" s="2" t="n">
        <f aca="false">D56/D61</f>
        <v>0</v>
      </c>
      <c r="F56" s="4" t="n">
        <f aca="false">D29*E29*B24</f>
        <v>0</v>
      </c>
      <c r="G56" s="2" t="n">
        <f aca="false">F56/F61</f>
        <v>0</v>
      </c>
      <c r="H56" s="4" t="n">
        <f aca="false">B36*E29</f>
        <v>0</v>
      </c>
      <c r="I56" s="2" t="n">
        <f aca="false">H56/H61</f>
        <v>0</v>
      </c>
      <c r="J56" s="4" t="n">
        <f aca="false">F56-H56</f>
        <v>0</v>
      </c>
      <c r="K56" s="2" t="n">
        <f aca="false">J56/J61</f>
        <v>0</v>
      </c>
      <c r="L56" s="2" t="e">
        <f aca="false">J56/F56</f>
        <v>#DIV/0!</v>
      </c>
      <c r="M56" s="1" t="s">
        <v>69</v>
      </c>
      <c r="N56" s="1"/>
    </row>
    <row r="57" customFormat="false" ht="12.75" hidden="false" customHeight="false" outlineLevel="0" collapsed="false">
      <c r="B57" s="1" t="s">
        <v>70</v>
      </c>
      <c r="C57" s="4" t="n">
        <f aca="false">+B24*E30</f>
        <v>162</v>
      </c>
      <c r="D57" s="4" t="n">
        <f aca="false">C30*E30*B24</f>
        <v>243</v>
      </c>
      <c r="E57" s="2" t="n">
        <f aca="false">D57/D61</f>
        <v>0.346153846153846</v>
      </c>
      <c r="F57" s="4" t="n">
        <f aca="false">D30*E30*B24</f>
        <v>8100</v>
      </c>
      <c r="G57" s="2" t="n">
        <f aca="false">F57/F61</f>
        <v>0.515759312320917</v>
      </c>
      <c r="H57" s="4" t="n">
        <f aca="false">B36*E30</f>
        <v>7695</v>
      </c>
      <c r="I57" s="2" t="n">
        <f aca="false">H57/H61</f>
        <v>0.529411764705883</v>
      </c>
      <c r="J57" s="4" t="n">
        <f aca="false">F57-H57</f>
        <v>404.999999999999</v>
      </c>
      <c r="K57" s="2" t="n">
        <f aca="false">J57/J61</f>
        <v>0.346153846153846</v>
      </c>
      <c r="L57" s="2" t="n">
        <f aca="false">J57/F57</f>
        <v>0.0499999999999999</v>
      </c>
      <c r="M57" s="1" t="s">
        <v>71</v>
      </c>
      <c r="N57" s="1"/>
    </row>
    <row r="58" customFormat="false" ht="12.75" hidden="false" customHeight="false" outlineLevel="0" collapsed="false">
      <c r="B58" s="1" t="s">
        <v>72</v>
      </c>
      <c r="C58" s="4" t="n">
        <f aca="false">+B24*E31</f>
        <v>45</v>
      </c>
      <c r="D58" s="4" t="n">
        <f aca="false">C31*E31*B24</f>
        <v>360</v>
      </c>
      <c r="E58" s="2" t="n">
        <f aca="false">D58/D61</f>
        <v>0.512820512820513</v>
      </c>
      <c r="F58" s="4" t="n">
        <f aca="false">D31*E31*B24</f>
        <v>5625</v>
      </c>
      <c r="G58" s="2" t="n">
        <f aca="false">F58/F61</f>
        <v>0.358166189111748</v>
      </c>
      <c r="H58" s="4" t="n">
        <f aca="false">B36*E31</f>
        <v>2137.5</v>
      </c>
      <c r="I58" s="2" t="n">
        <f aca="false">H58/H61</f>
        <v>0.147058823529412</v>
      </c>
      <c r="J58" s="4" t="n">
        <f aca="false">F58-H58</f>
        <v>3487.5</v>
      </c>
      <c r="K58" s="2" t="n">
        <f aca="false">J58/J61</f>
        <v>2.98076923076923</v>
      </c>
      <c r="L58" s="2" t="n">
        <f aca="false">J58/F58</f>
        <v>0.62</v>
      </c>
      <c r="M58" s="1" t="s">
        <v>73</v>
      </c>
      <c r="N58" s="1"/>
    </row>
    <row r="59" customFormat="false" ht="12.75" hidden="false" customHeight="false" outlineLevel="0" collapsed="false">
      <c r="B59" s="1" t="s">
        <v>74</v>
      </c>
      <c r="C59" s="4" t="n">
        <f aca="false">+B24*E32</f>
        <v>0</v>
      </c>
      <c r="D59" s="4" t="n">
        <f aca="false">C32*E32*B24</f>
        <v>0</v>
      </c>
      <c r="E59" s="2" t="n">
        <f aca="false">D59/D61</f>
        <v>0</v>
      </c>
      <c r="F59" s="4" t="n">
        <f aca="false">D32*E32*B24</f>
        <v>0</v>
      </c>
      <c r="G59" s="2" t="n">
        <f aca="false">F59/F61</f>
        <v>0</v>
      </c>
      <c r="H59" s="4" t="n">
        <f aca="false">B36*E32</f>
        <v>0</v>
      </c>
      <c r="I59" s="2" t="n">
        <f aca="false">H59/H61</f>
        <v>0</v>
      </c>
      <c r="J59" s="4" t="n">
        <f aca="false">F59-H59</f>
        <v>0</v>
      </c>
      <c r="K59" s="2" t="n">
        <f aca="false">J59/J61</f>
        <v>0</v>
      </c>
      <c r="L59" s="2" t="e">
        <f aca="false">J59/F59</f>
        <v>#DIV/0!</v>
      </c>
      <c r="M59" s="1" t="s">
        <v>75</v>
      </c>
      <c r="N59" s="1"/>
    </row>
    <row r="61" customFormat="false" ht="12.75" hidden="false" customHeight="false" outlineLevel="0" collapsed="false">
      <c r="B61" s="1" t="s">
        <v>76</v>
      </c>
      <c r="C61" s="1" t="n">
        <f aca="false">SUM(C55:C59)</f>
        <v>306</v>
      </c>
      <c r="D61" s="1" t="n">
        <f aca="false">SUM(D55:D59)</f>
        <v>702</v>
      </c>
      <c r="E61" s="2" t="n">
        <f aca="false">SUM(E55:E59)</f>
        <v>1</v>
      </c>
      <c r="F61" s="1" t="n">
        <f aca="false">SUM(F55:F59)</f>
        <v>15705</v>
      </c>
      <c r="G61" s="2" t="n">
        <f aca="false">SUM(G55:G59)</f>
        <v>1</v>
      </c>
      <c r="H61" s="1" t="n">
        <f aca="false">SUM(H55:H59)</f>
        <v>14535</v>
      </c>
      <c r="I61" s="2" t="n">
        <f aca="false">SUM(I55:I59)</f>
        <v>1</v>
      </c>
      <c r="J61" s="1" t="n">
        <f aca="false">SUM(J55:J59)</f>
        <v>1170</v>
      </c>
      <c r="K61" s="2" t="n">
        <f aca="false">SUM(K55:K59)</f>
        <v>1</v>
      </c>
      <c r="L61" s="2" t="n">
        <f aca="false">J61/F61</f>
        <v>0.0744985673352435</v>
      </c>
      <c r="M61" s="1" t="s">
        <v>77</v>
      </c>
      <c r="N61" s="1"/>
    </row>
    <row r="63" customFormat="false" ht="12.75" hidden="false" customHeight="false" outlineLevel="0" collapsed="false">
      <c r="B63" s="1" t="s">
        <v>78</v>
      </c>
    </row>
    <row r="64" customFormat="false" ht="12.75" hidden="false" customHeight="false" outlineLevel="0" collapsed="false">
      <c r="C64" s="1" t="s">
        <v>79</v>
      </c>
      <c r="E64" s="1" t="s">
        <v>33</v>
      </c>
      <c r="F64" s="1" t="s">
        <v>80</v>
      </c>
      <c r="G64" s="1" t="s">
        <v>81</v>
      </c>
      <c r="H64" s="1"/>
    </row>
    <row r="65" customFormat="false" ht="12.75" hidden="false" customHeight="false" outlineLevel="0" collapsed="false">
      <c r="B65" s="5"/>
      <c r="C65" s="1" t="s">
        <v>82</v>
      </c>
      <c r="E65" s="5" t="n">
        <f aca="false">+D28/C28</f>
        <v>20</v>
      </c>
      <c r="F65" s="6" t="n">
        <f aca="false">+B39</f>
        <v>3.5625</v>
      </c>
      <c r="G65" s="5" t="n">
        <f aca="false">+E65-F65</f>
        <v>16.4375</v>
      </c>
      <c r="H65" s="1"/>
    </row>
    <row r="66" customFormat="false" ht="12.75" hidden="false" customHeight="false" outlineLevel="0" collapsed="false">
      <c r="B66" s="5"/>
      <c r="C66" s="1" t="s">
        <v>83</v>
      </c>
      <c r="E66" s="5" t="n">
        <f aca="false">+D29/C29</f>
        <v>40</v>
      </c>
      <c r="F66" s="6" t="n">
        <f aca="false">+B39</f>
        <v>3.5625</v>
      </c>
      <c r="G66" s="5" t="n">
        <f aca="false">+E66-F66</f>
        <v>36.4375</v>
      </c>
      <c r="H66" s="1"/>
    </row>
    <row r="67" customFormat="false" ht="12.75" hidden="false" customHeight="false" outlineLevel="0" collapsed="false">
      <c r="B67" s="5"/>
      <c r="C67" s="1" t="s">
        <v>39</v>
      </c>
      <c r="E67" s="5" t="n">
        <f aca="false">+D30/C30</f>
        <v>33.3333333333333</v>
      </c>
      <c r="F67" s="6" t="n">
        <f aca="false">+B39</f>
        <v>3.5625</v>
      </c>
      <c r="G67" s="5" t="n">
        <f aca="false">+E67-F67</f>
        <v>29.7708333333333</v>
      </c>
      <c r="H67" s="1"/>
    </row>
    <row r="68" customFormat="false" ht="12.75" hidden="false" customHeight="false" outlineLevel="0" collapsed="false">
      <c r="B68" s="5"/>
      <c r="C68" s="1" t="s">
        <v>40</v>
      </c>
      <c r="E68" s="5" t="n">
        <f aca="false">+D31/C31</f>
        <v>15.625</v>
      </c>
      <c r="F68" s="6" t="n">
        <f aca="false">+B39</f>
        <v>3.5625</v>
      </c>
      <c r="G68" s="5" t="n">
        <f aca="false">+E68-F68</f>
        <v>12.0625</v>
      </c>
      <c r="H68" s="1"/>
    </row>
    <row r="69" customFormat="false" ht="12.75" hidden="false" customHeight="false" outlineLevel="0" collapsed="false">
      <c r="B69" s="5"/>
      <c r="C69" s="1" t="s">
        <v>41</v>
      </c>
      <c r="E69" s="5" t="e">
        <f aca="false">+D32/C32</f>
        <v>#DIV/0!</v>
      </c>
      <c r="F69" s="6" t="n">
        <f aca="false">+B39</f>
        <v>3.5625</v>
      </c>
      <c r="G69" s="5" t="e">
        <f aca="false">+E69-F69</f>
        <v>#DIV/0!</v>
      </c>
      <c r="H69" s="1"/>
    </row>
    <row r="72" customFormat="false" ht="12.75" hidden="false" customHeight="false" outlineLevel="0" collapsed="false">
      <c r="B72" s="1" t="s">
        <v>84</v>
      </c>
      <c r="C72" s="1" t="s">
        <v>85</v>
      </c>
    </row>
    <row r="73" customFormat="false" ht="12.75" hidden="false" customHeight="false" outlineLevel="0" collapsed="false">
      <c r="C73" s="1" t="s">
        <v>86</v>
      </c>
    </row>
    <row r="74" customFormat="false" ht="12.75" hidden="false" customHeight="false" outlineLevel="0" collapsed="false">
      <c r="C74" s="1" t="s">
        <v>87</v>
      </c>
    </row>
    <row r="75" customFormat="false" ht="12.75" hidden="false" customHeight="false" outlineLevel="0" collapsed="false">
      <c r="C75" s="1" t="s">
        <v>88</v>
      </c>
    </row>
    <row r="76" customFormat="false" ht="12.75" hidden="false" customHeight="false" outlineLevel="0" collapsed="false">
      <c r="C76" s="1" t="s">
        <v>89</v>
      </c>
    </row>
    <row r="77" customFormat="false" ht="12.75" hidden="false" customHeight="false" outlineLevel="0" collapsed="false">
      <c r="C77" s="1" t="s">
        <v>90</v>
      </c>
    </row>
    <row r="78" customFormat="false" ht="12.75" hidden="false" customHeight="false" outlineLevel="0" collapsed="false">
      <c r="C78" s="1" t="s">
        <v>91</v>
      </c>
    </row>
    <row r="79" customFormat="false" ht="12.75" hidden="false" customHeight="false" outlineLevel="0" collapsed="false">
      <c r="C79" s="1" t="s">
        <v>92</v>
      </c>
    </row>
    <row r="80" customFormat="false" ht="12.75" hidden="false" customHeight="false" outlineLevel="0" collapsed="false">
      <c r="C80" s="1" t="s">
        <v>93</v>
      </c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F82" s="1" t="s">
        <v>94</v>
      </c>
    </row>
  </sheetData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42:53Z</dcterms:created>
  <dc:creator/>
  <dc:description/>
  <dc:language>en-US</dc:language>
  <cp:lastModifiedBy> </cp:lastModifiedBy>
  <dcterms:modified xsi:type="dcterms:W3CDTF">2011-10-21T18:42:53Z</dcterms:modified>
  <cp:revision>0</cp:revision>
  <dc:subject/>
  <dc:title/>
</cp:coreProperties>
</file>